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ПОС - чл. 4, ал. 1 от ЗОПБ" sheetId="2" state="visible" r:id="rId3"/>
    <sheet name="ПОС - чл. 4, ал. 3 от ЗОПБ" sheetId="3" state="visible" r:id="rId4"/>
  </sheets>
  <definedNames>
    <definedName function="false" hidden="false" localSheetId="1" name="_xlnm.Print_Area" vbProcedure="false">'ПОС - чл. 4, ал. 1 от ЗОПБ'!$H$4:$T$214</definedName>
    <definedName function="false" hidden="false" localSheetId="0" name="_xlnm.Print_Area" vbProcedure="false">УКАЗАНИЯ!$C$2:$L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и </t>
    </r>
    <r>
      <rPr>
        <b val="true"/>
        <i val="true"/>
        <sz val="12"/>
        <color rgb="FF993300"/>
        <rFont val="Times New Roman CYR"/>
        <family val="0"/>
        <charset val="204"/>
      </rPr>
      <t xml:space="preserve">"ПОС - чл. 4, ал. 1 от ЗОПБ" и "ПОС - чл. 4, ал. 3 от ЗОПБ"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Справката се състои от таблиците "ПОС - чл. 4, ал. 1 от ЗОПБ" и "ПОС - чл. 4, ал. 3 от ЗОПБ".</t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1 от ЗОПБ"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само за ПОС-устройствата, инсталирани в бюджетните организации, за обслужването на картови плащания по чл. 4, ал. 1 от Закона за ограничаване на плащанията в брой, кои</t>
    </r>
    <r>
      <rPr>
        <sz val="12"/>
        <color rgb="FF000080"/>
        <rFont val="Times New Roman CYR"/>
        <family val="0"/>
        <charset val="204"/>
      </rPr>
      <t xml:space="preserve">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попадат</t>
    </r>
    <r>
      <rPr>
        <sz val="12"/>
        <color rgb="FF000080"/>
        <rFont val="Times New Roman CYR"/>
        <family val="0"/>
        <charset val="204"/>
      </rPr>
      <t xml:space="preserve"> в о</t>
    </r>
    <r>
      <rPr>
        <sz val="12"/>
        <color rgb="FF000080"/>
        <rFont val="Times New Roman CYR"/>
        <family val="1"/>
        <charset val="204"/>
      </rPr>
      <t xml:space="preserve">бхвата на договорите между МФ и банките съгласно чл. 154, ал. 9 от Закона за публичните финанси.</t>
    </r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3 от ЗОПБ"</t>
    </r>
    <r>
      <rPr>
        <sz val="12"/>
        <color rgb="FF000080"/>
        <rFont val="Times New Roman CYR"/>
        <family val="0"/>
        <charset val="204"/>
      </rPr>
      <t xml:space="preserve"> се</t>
    </r>
    <r>
      <rPr>
        <sz val="12"/>
        <color rgb="FF000080"/>
        <rFont val="Times New Roman CYR"/>
        <family val="1"/>
        <charset val="204"/>
      </rPr>
      <t xml:space="preserve"> попълва само за ПОС-устройствата, инсталирани в бюджетните организации за обслужването на картови плащан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993300"/>
        <rFont val="Times New Roman CYR"/>
        <family val="0"/>
        <charset val="204"/>
      </rPr>
      <t xml:space="preserve">(вкл. виртуалните ПОС устройства)</t>
    </r>
    <r>
      <rPr>
        <sz val="12"/>
        <color rgb="FF000080"/>
        <rFont val="Times New Roman CYR"/>
        <family val="1"/>
        <charset val="204"/>
      </rPr>
      <t xml:space="preserve">, кои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не попадат</t>
    </r>
    <r>
      <rPr>
        <sz val="12"/>
        <color rgb="FF000080"/>
        <rFont val="Times New Roman CYR"/>
        <family val="1"/>
        <charset val="204"/>
      </rPr>
      <t xml:space="preserve"> в обхвата на договорите между МФ и банките съгласно чл. 154, ал. 9 от Закона за публичните финанси, а се извършват въз основа на сключен договор между бюджетната организация и съответната банка в съответствие с чл. 4, ал. 3 от Закона за ограничаване на плащанията в брой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ята на таблиците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полет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маркираните в синьо полета се попълва </t>
    </r>
    <r>
      <rPr>
        <u val="single"/>
        <sz val="12"/>
        <color rgb="FF000080"/>
        <rFont val="Times New Roman CYR"/>
        <family val="0"/>
        <charset val="204"/>
      </rPr>
      <t xml:space="preserve">името на служителя</t>
    </r>
    <r>
      <rPr>
        <sz val="12"/>
        <color rgb="FF000080"/>
        <rFont val="Times New Roman CYR"/>
        <family val="1"/>
        <charset val="204"/>
      </rPr>
      <t xml:space="preserve">, изготвил справката и </t>
    </r>
    <r>
      <rPr>
        <u val="single"/>
        <sz val="12"/>
        <color rgb="FF000080"/>
        <rFont val="Times New Roman CYR"/>
        <family val="0"/>
        <charset val="204"/>
      </rPr>
      <t xml:space="preserve">телефон за контакт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Изготвил:</t>
  </si>
  <si>
    <t xml:space="preserve">А.Трифонова</t>
  </si>
  <si>
    <t xml:space="preserve">Тел. за контакт:</t>
  </si>
  <si>
    <t xml:space="preserve">03781/2341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1   М А Р Т</t>
  </si>
  <si>
    <t xml:space="preserve"> на</t>
  </si>
  <si>
    <t xml:space="preserve">КОД ПО ЕБК</t>
  </si>
  <si>
    <t xml:space="preserve">Община Симеоновград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0   Ю Н И</t>
  </si>
  <si>
    <t xml:space="preserve">3 0   С Е П Т Е М В Р И</t>
  </si>
  <si>
    <t xml:space="preserve">3 1   Д Е К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PIRBBGSF</t>
  </si>
  <si>
    <t xml:space="preserve">Банка Пиреос България АД</t>
  </si>
  <si>
    <t xml:space="preserve">UBBSBGSF</t>
  </si>
  <si>
    <t xml:space="preserve">Обединена българска банка АД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</t>
    </r>
    <r>
      <rPr>
        <b val="true"/>
        <i val="true"/>
        <sz val="16"/>
        <color rgb="FF993300"/>
        <rFont val="Times New Roman"/>
        <family val="1"/>
        <charset val="204"/>
      </rPr>
      <t xml:space="preserve">(вкл. виртуални ПОС устройства)</t>
    </r>
    <r>
      <rPr>
        <b val="true"/>
        <sz val="16"/>
        <rFont val="Times New Roman"/>
        <family val="1"/>
        <charset val="204"/>
      </rPr>
      <t xml:space="preserve"> и извършени трансакции по </t>
    </r>
    <r>
      <rPr>
        <b val="true"/>
        <i val="true"/>
        <sz val="16"/>
        <color rgb="FF008000"/>
        <rFont val="Times New Roman BOLD"/>
        <family val="0"/>
      </rPr>
      <t xml:space="preserve">чл. 4, ал. 3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8000"/>
        <rFont val="Times New Roman BOLD"/>
        <family val="0"/>
        <charset val="204"/>
      </rPr>
      <t xml:space="preserve">Закона за ограничаване на плащанията в брой</t>
    </r>
    <r>
      <rPr>
        <b val="true"/>
        <i val="true"/>
        <sz val="16"/>
        <color rgb="FF000080"/>
        <rFont val="Times New Roman BOLD"/>
        <family val="0"/>
      </rPr>
      <t xml:space="preserve"> </t>
    </r>
    <r>
      <rPr>
        <b val="true"/>
        <sz val="16"/>
        <rFont val="Times New Roman BOLD"/>
        <family val="0"/>
      </rPr>
      <t xml:space="preserve">къ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;[RED]\(#,##0\)"/>
    <numFmt numFmtId="168" formatCode="0\ 0\ 0\ 0&quot;  г.&quot;"/>
    <numFmt numFmtId="169" formatCode="0\ 0\ 0\ 0"/>
    <numFmt numFmtId="170" formatCode="@"/>
    <numFmt numFmtId="171" formatCode="#,##0"/>
    <numFmt numFmtId="172" formatCode="0."/>
    <numFmt numFmtId="173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b val="true"/>
      <i val="true"/>
      <u val="single"/>
      <sz val="12"/>
      <color rgb="FF99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 Bold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b val="true"/>
      <i val="true"/>
      <sz val="16"/>
      <color rgb="FF008000"/>
      <name val="Times New Roman BOLD"/>
      <family val="0"/>
    </font>
    <font>
      <b val="true"/>
      <i val="true"/>
      <sz val="16"/>
      <color rgb="FF008000"/>
      <name val="Times New Roman BOLD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0"/>
    <cellStyle name="Normal_Spravka-&amp;-69-05-2011-MAKET-entity" xfId="21"/>
  </cellStyles>
  <dxfs count="2"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L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2.2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2</v>
      </c>
      <c r="D15" s="15" t="s">
        <v>13</v>
      </c>
      <c r="E15" s="15"/>
      <c r="F15" s="15"/>
      <c r="G15" s="15"/>
      <c r="H15" s="15"/>
      <c r="I15" s="15"/>
      <c r="J15" s="15"/>
      <c r="K15" s="15"/>
      <c r="L15" s="30"/>
    </row>
    <row r="16" customFormat="false" ht="61.5" hidden="false" customHeight="true" outlineLevel="0" collapsed="false">
      <c r="B16" s="4"/>
      <c r="C16" s="31" t="n">
        <v>3</v>
      </c>
      <c r="D16" s="32" t="s">
        <v>14</v>
      </c>
      <c r="E16" s="32"/>
      <c r="F16" s="32"/>
      <c r="G16" s="32"/>
      <c r="H16" s="32"/>
      <c r="I16" s="32"/>
      <c r="J16" s="32"/>
      <c r="K16" s="32"/>
      <c r="L16" s="32"/>
    </row>
    <row r="17" customFormat="false" ht="76.5" hidden="false" customHeight="true" outlineLevel="0" collapsed="false">
      <c r="B17" s="4"/>
      <c r="C17" s="31" t="n">
        <v>4</v>
      </c>
      <c r="D17" s="32" t="s">
        <v>15</v>
      </c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4"/>
      <c r="C18" s="14" t="n">
        <v>5</v>
      </c>
      <c r="D18" s="15" t="s">
        <v>16</v>
      </c>
      <c r="E18" s="33"/>
      <c r="F18" s="33"/>
      <c r="G18" s="33"/>
      <c r="H18" s="33"/>
      <c r="I18" s="33"/>
      <c r="J18" s="33"/>
      <c r="K18" s="33"/>
      <c r="L18" s="16"/>
    </row>
    <row r="19" s="34" customFormat="true" ht="15.75" hidden="false" customHeight="false" outlineLevel="0" collapsed="false">
      <c r="B19" s="4"/>
      <c r="C19" s="35" t="n">
        <f aca="false">1+C18</f>
        <v>6</v>
      </c>
      <c r="D19" s="36" t="s">
        <v>17</v>
      </c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f aca="false">1+C19</f>
        <v>7</v>
      </c>
      <c r="D20" s="36" t="s">
        <v>18</v>
      </c>
      <c r="E20" s="37"/>
      <c r="F20" s="37"/>
      <c r="G20" s="37"/>
      <c r="H20" s="37"/>
      <c r="I20" s="37"/>
      <c r="J20" s="37"/>
      <c r="K20" s="37"/>
      <c r="L20" s="38"/>
    </row>
    <row r="21" s="34" customFormat="true" ht="15.75" hidden="false" customHeight="false" outlineLevel="0" collapsed="false">
      <c r="B21" s="4"/>
      <c r="C21" s="35" t="n">
        <f aca="false">1+C20</f>
        <v>8</v>
      </c>
      <c r="D21" s="36" t="s">
        <v>19</v>
      </c>
      <c r="E21" s="37"/>
      <c r="F21" s="37"/>
      <c r="G21" s="37"/>
      <c r="H21" s="37"/>
      <c r="I21" s="37"/>
      <c r="J21" s="37"/>
      <c r="K21" s="37"/>
      <c r="L21" s="38"/>
    </row>
    <row r="22" customFormat="false" ht="15.75" hidden="false" customHeight="false" outlineLevel="0" collapsed="false">
      <c r="B22" s="4"/>
      <c r="C22" s="35" t="n">
        <f aca="false">1+C21</f>
        <v>9</v>
      </c>
      <c r="D22" s="15" t="s">
        <v>20</v>
      </c>
      <c r="E22" s="15"/>
      <c r="F22" s="15"/>
      <c r="G22" s="15"/>
      <c r="H22" s="39"/>
      <c r="I22" s="39"/>
      <c r="J22" s="39"/>
      <c r="K22" s="12"/>
      <c r="L22" s="13"/>
    </row>
    <row r="23" customFormat="false" ht="15.75" hidden="false" customHeight="false" outlineLevel="0" collapsed="false">
      <c r="B23" s="4"/>
      <c r="C23" s="35"/>
      <c r="D23" s="15" t="s">
        <v>21</v>
      </c>
      <c r="E23" s="33"/>
      <c r="F23" s="33"/>
      <c r="G23" s="33"/>
      <c r="H23" s="33"/>
      <c r="I23" s="33"/>
      <c r="J23" s="33"/>
      <c r="K23" s="33"/>
      <c r="L23" s="16"/>
    </row>
    <row r="24" s="34" customFormat="true" ht="15.75" hidden="false" customHeight="false" outlineLevel="0" collapsed="false">
      <c r="B24" s="4"/>
      <c r="C24" s="35" t="n">
        <f aca="false">1+C22</f>
        <v>10</v>
      </c>
      <c r="D24" s="40" t="s">
        <v>22</v>
      </c>
      <c r="E24" s="41"/>
      <c r="F24" s="41"/>
      <c r="G24" s="41"/>
      <c r="H24" s="42"/>
      <c r="I24" s="42"/>
      <c r="J24" s="42"/>
      <c r="K24" s="43"/>
      <c r="L24" s="44"/>
    </row>
    <row r="25" s="34" customFormat="true" ht="15.75" hidden="false" customHeight="false" outlineLevel="0" collapsed="false">
      <c r="B25" s="4"/>
      <c r="C25" s="35" t="n">
        <f aca="false">1+C24</f>
        <v>11</v>
      </c>
      <c r="D25" s="15" t="s">
        <v>23</v>
      </c>
      <c r="E25" s="33"/>
      <c r="F25" s="33"/>
      <c r="G25" s="33"/>
      <c r="H25" s="33"/>
      <c r="I25" s="33"/>
      <c r="J25" s="33"/>
      <c r="K25" s="33"/>
      <c r="L25" s="45"/>
    </row>
    <row r="26" customFormat="false" ht="15.75" hidden="false" customHeight="false" outlineLevel="0" collapsed="false">
      <c r="B26" s="4"/>
      <c r="C26" s="35" t="n">
        <f aca="false">1+C25</f>
        <v>12</v>
      </c>
      <c r="D26" s="15" t="s">
        <v>24</v>
      </c>
      <c r="E26" s="33"/>
      <c r="F26" s="33"/>
      <c r="G26" s="33"/>
      <c r="H26" s="33"/>
      <c r="I26" s="33"/>
      <c r="J26" s="33"/>
      <c r="K26" s="33"/>
      <c r="L26" s="13"/>
    </row>
    <row r="27" customFormat="false" ht="15.75" hidden="false" customHeight="false" outlineLevel="0" collapsed="false">
      <c r="B27" s="4"/>
      <c r="C27" s="35" t="n">
        <f aca="false">1+C26</f>
        <v>13</v>
      </c>
      <c r="D27" s="15" t="s">
        <v>25</v>
      </c>
      <c r="E27" s="33"/>
      <c r="F27" s="33"/>
      <c r="G27" s="33"/>
      <c r="H27" s="33"/>
      <c r="I27" s="33"/>
      <c r="J27" s="33"/>
      <c r="K27" s="33"/>
      <c r="L27" s="13"/>
    </row>
    <row r="28" customFormat="false" ht="15.75" hidden="false" customHeight="false" outlineLevel="0" collapsed="false">
      <c r="B28" s="4"/>
      <c r="C28" s="35" t="n">
        <f aca="false">1+C27</f>
        <v>14</v>
      </c>
      <c r="D28" s="15" t="s">
        <v>26</v>
      </c>
      <c r="E28" s="33"/>
      <c r="F28" s="33"/>
      <c r="G28" s="33"/>
      <c r="H28" s="33"/>
      <c r="I28" s="33"/>
      <c r="J28" s="33"/>
      <c r="K28" s="33"/>
      <c r="L28" s="13"/>
    </row>
    <row r="29" customFormat="false" ht="15.75" hidden="false" customHeight="false" outlineLevel="0" collapsed="false">
      <c r="B29" s="4"/>
      <c r="C29" s="35" t="n">
        <f aca="false">1+C28</f>
        <v>15</v>
      </c>
      <c r="D29" s="15" t="s">
        <v>27</v>
      </c>
      <c r="E29" s="33"/>
      <c r="F29" s="33"/>
      <c r="G29" s="33"/>
      <c r="H29" s="33"/>
      <c r="I29" s="33"/>
      <c r="J29" s="33"/>
      <c r="K29" s="33"/>
      <c r="L29" s="13"/>
    </row>
    <row r="30" customFormat="false" ht="5.25" hidden="false" customHeight="true" outlineLevel="0" collapsed="false">
      <c r="B30" s="4"/>
      <c r="C30" s="46"/>
      <c r="D30" s="47"/>
      <c r="E30" s="48"/>
      <c r="F30" s="48"/>
      <c r="G30" s="48"/>
      <c r="H30" s="48"/>
      <c r="I30" s="48"/>
      <c r="J30" s="48"/>
      <c r="K30" s="48"/>
      <c r="L30" s="49"/>
    </row>
    <row r="31" customFormat="false" ht="16.5" hidden="false" customHeight="false" outlineLevel="0" collapsed="false"/>
  </sheetData>
  <sheetProtection sheet="true" password="f558"/>
  <mergeCells count="3">
    <mergeCell ref="C2:L2"/>
    <mergeCell ref="D16:L16"/>
    <mergeCell ref="D17:L17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false" showOutlineSymbols="true" defaultGridColor="true" view="normal" topLeftCell="G112" colorId="64" zoomScale="88" zoomScaleNormal="88" zoomScalePageLayoutView="100" workbookViewId="0">
      <selection pane="topLef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s">
        <v>31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33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60" t="s">
        <v>34</v>
      </c>
      <c r="K7" s="60"/>
      <c r="L7" s="60"/>
      <c r="M7" s="59"/>
      <c r="N7" s="61" t="n">
        <v>2017</v>
      </c>
      <c r="O7" s="61"/>
      <c r="P7" s="61"/>
      <c r="Q7" s="61"/>
      <c r="R7" s="61"/>
      <c r="S7" s="59"/>
      <c r="T7" s="62" t="s">
        <v>35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64" t="n">
        <v>7607</v>
      </c>
      <c r="J9" s="64"/>
      <c r="K9" s="64"/>
      <c r="L9" s="63" t="s">
        <v>36</v>
      </c>
      <c r="M9" s="65" t="s">
        <v>37</v>
      </c>
      <c r="N9" s="65"/>
      <c r="O9" s="65"/>
      <c r="P9" s="65"/>
      <c r="Q9" s="65"/>
      <c r="R9" s="65"/>
      <c r="S9" s="65"/>
      <c r="T9" s="65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8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66" t="s">
        <v>39</v>
      </c>
      <c r="I12" s="67" t="s">
        <v>40</v>
      </c>
      <c r="J12" s="67"/>
      <c r="K12" s="67"/>
      <c r="L12" s="67"/>
      <c r="M12" s="67"/>
      <c r="N12" s="68" t="s">
        <v>41</v>
      </c>
      <c r="O12" s="69" t="s">
        <v>42</v>
      </c>
      <c r="P12" s="68" t="s">
        <v>43</v>
      </c>
      <c r="Q12" s="69" t="s">
        <v>44</v>
      </c>
      <c r="R12" s="70" t="s">
        <v>45</v>
      </c>
      <c r="S12" s="69" t="s">
        <v>46</v>
      </c>
      <c r="T12" s="71" t="s">
        <v>47</v>
      </c>
      <c r="U12" s="72"/>
    </row>
    <row r="13" customFormat="false" ht="18" hidden="false" customHeight="true" outlineLevel="0" collapsed="false">
      <c r="G13" s="51"/>
      <c r="H13" s="73" t="s">
        <v>48</v>
      </c>
      <c r="I13" s="74" t="s">
        <v>49</v>
      </c>
      <c r="J13" s="74"/>
      <c r="K13" s="74"/>
      <c r="L13" s="74"/>
      <c r="M13" s="74"/>
      <c r="N13" s="75" t="s">
        <v>50</v>
      </c>
      <c r="O13" s="76" t="s">
        <v>51</v>
      </c>
      <c r="P13" s="75" t="s">
        <v>52</v>
      </c>
      <c r="Q13" s="76" t="s">
        <v>53</v>
      </c>
      <c r="R13" s="77" t="s">
        <v>54</v>
      </c>
      <c r="S13" s="76" t="s">
        <v>53</v>
      </c>
      <c r="T13" s="78" t="s">
        <v>55</v>
      </c>
      <c r="U13" s="51"/>
    </row>
    <row r="14" customFormat="false" ht="18.75" hidden="false" customHeight="true" outlineLevel="0" collapsed="false">
      <c r="E14" s="79" t="s">
        <v>34</v>
      </c>
      <c r="G14" s="51"/>
      <c r="H14" s="80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56</v>
      </c>
      <c r="G15" s="51"/>
      <c r="H15" s="80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57</v>
      </c>
      <c r="G16" s="51"/>
      <c r="H16" s="80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8</v>
      </c>
      <c r="G17" s="51"/>
      <c r="H17" s="80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80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80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80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80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80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80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80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80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80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80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80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80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80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80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80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80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80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80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80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80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80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80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80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80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80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80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80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80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80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80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80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80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80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80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80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80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80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80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80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80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80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80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80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80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80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80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80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80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80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80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80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80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80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80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80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80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80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80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80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80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80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80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80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80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80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80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80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80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80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80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80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80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80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80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80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80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80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80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80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80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80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80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80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80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80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80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80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80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80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80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80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80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80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80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80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57</v>
      </c>
      <c r="G113" s="51"/>
      <c r="H113" s="80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8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99"/>
      <c r="I214" s="100" t="s">
        <v>59</v>
      </c>
      <c r="J214" s="101"/>
      <c r="K214" s="102"/>
      <c r="L214" s="102"/>
      <c r="M214" s="103"/>
      <c r="N214" s="104" t="n">
        <f aca="false">SUM(N14:N213)</f>
        <v>0</v>
      </c>
      <c r="O214" s="105" t="n">
        <f aca="false">+O213</f>
        <v>0</v>
      </c>
      <c r="P214" s="104" t="n">
        <f aca="false">SUM(P14:P213)</f>
        <v>0</v>
      </c>
      <c r="Q214" s="105" t="n">
        <f aca="false">+Q213</f>
        <v>0</v>
      </c>
      <c r="R214" s="106" t="n">
        <f aca="false">SUM(R14:R213)</f>
        <v>0</v>
      </c>
      <c r="S214" s="107" t="n">
        <f aca="false">+S213</f>
        <v>0</v>
      </c>
      <c r="T214" s="108" t="s">
        <v>60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1</v>
      </c>
      <c r="P216" s="113"/>
      <c r="Q216" s="114" t="s">
        <v>61</v>
      </c>
      <c r="R216" s="113"/>
      <c r="S216" s="114" t="s">
        <v>61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2</v>
      </c>
      <c r="C221" s="116" t="s">
        <v>63</v>
      </c>
      <c r="D221" s="117" t="s">
        <v>64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5</v>
      </c>
      <c r="C222" s="116" t="s">
        <v>63</v>
      </c>
      <c r="D222" s="117" t="s">
        <v>66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7</v>
      </c>
      <c r="C223" s="116" t="s">
        <v>63</v>
      </c>
      <c r="D223" s="119" t="s">
        <v>68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9</v>
      </c>
      <c r="C224" s="116" t="s">
        <v>63</v>
      </c>
      <c r="D224" s="117" t="s">
        <v>70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1</v>
      </c>
      <c r="C225" s="116" t="s">
        <v>63</v>
      </c>
      <c r="D225" s="117" t="s">
        <v>72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3</v>
      </c>
      <c r="C226" s="116" t="s">
        <v>63</v>
      </c>
      <c r="D226" s="117" t="s">
        <v>74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5</v>
      </c>
      <c r="C227" s="116" t="s">
        <v>63</v>
      </c>
      <c r="D227" s="117" t="s">
        <v>76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7</v>
      </c>
      <c r="C228" s="116" t="s">
        <v>63</v>
      </c>
      <c r="D228" s="117" t="s">
        <v>78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9</v>
      </c>
      <c r="C229" s="116" t="s">
        <v>63</v>
      </c>
      <c r="D229" s="119" t="s">
        <v>80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1</v>
      </c>
      <c r="C230" s="116" t="s">
        <v>63</v>
      </c>
      <c r="D230" s="117" t="s">
        <v>82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3</v>
      </c>
      <c r="C231" s="116" t="s">
        <v>63</v>
      </c>
      <c r="D231" s="117" t="s">
        <v>84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5</v>
      </c>
      <c r="C232" s="116" t="s">
        <v>63</v>
      </c>
      <c r="D232" s="117" t="s">
        <v>86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7</v>
      </c>
      <c r="C233" s="116" t="s">
        <v>63</v>
      </c>
      <c r="D233" s="117" t="s">
        <v>88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9</v>
      </c>
      <c r="C234" s="116" t="s">
        <v>63</v>
      </c>
      <c r="D234" s="117" t="s">
        <v>90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1</v>
      </c>
      <c r="C235" s="116" t="s">
        <v>63</v>
      </c>
      <c r="D235" s="117" t="s">
        <v>92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3</v>
      </c>
      <c r="C236" s="116" t="s">
        <v>63</v>
      </c>
      <c r="D236" s="117" t="s">
        <v>94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5</v>
      </c>
      <c r="C237" s="116" t="s">
        <v>63</v>
      </c>
      <c r="D237" s="117" t="s">
        <v>96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7</v>
      </c>
      <c r="C238" s="116" t="s">
        <v>63</v>
      </c>
      <c r="D238" s="117" t="s">
        <v>98</v>
      </c>
      <c r="E238" s="118" t="str">
        <f aca="false">+CONCATENATE(B238,C238,D238)</f>
        <v>BPBIBGSF - Юробанк И Еф Джи България АД</v>
      </c>
    </row>
  </sheetData>
  <sheetProtection sheet="true" password="af22" objects="true" scenarios="true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true" showOutlineSymbols="true" defaultGridColor="true" view="normal" topLeftCell="G1" colorId="64" zoomScale="88" zoomScaleNormal="88" zoomScalePageLayoutView="100" workbookViewId="0">
      <selection pane="topLeft" activeCell="T19" activeCellId="0" sqref="T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s">
        <v>31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9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120" t="s">
        <v>34</v>
      </c>
      <c r="K7" s="120"/>
      <c r="L7" s="120"/>
      <c r="M7" s="59"/>
      <c r="N7" s="121" t="n">
        <v>2017</v>
      </c>
      <c r="O7" s="121"/>
      <c r="P7" s="121"/>
      <c r="Q7" s="121"/>
      <c r="R7" s="121"/>
      <c r="S7" s="59"/>
      <c r="T7" s="62" t="s">
        <v>35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122" t="n">
        <v>7607</v>
      </c>
      <c r="J9" s="122"/>
      <c r="K9" s="122"/>
      <c r="L9" s="63" t="s">
        <v>36</v>
      </c>
      <c r="M9" s="123" t="s">
        <v>37</v>
      </c>
      <c r="N9" s="123"/>
      <c r="O9" s="123"/>
      <c r="P9" s="123"/>
      <c r="Q9" s="123"/>
      <c r="R9" s="123"/>
      <c r="S9" s="123"/>
      <c r="T9" s="123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8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124" t="s">
        <v>39</v>
      </c>
      <c r="I12" s="125" t="s">
        <v>40</v>
      </c>
      <c r="J12" s="125"/>
      <c r="K12" s="125"/>
      <c r="L12" s="125"/>
      <c r="M12" s="125"/>
      <c r="N12" s="126" t="s">
        <v>41</v>
      </c>
      <c r="O12" s="69" t="s">
        <v>42</v>
      </c>
      <c r="P12" s="126" t="s">
        <v>43</v>
      </c>
      <c r="Q12" s="69" t="s">
        <v>44</v>
      </c>
      <c r="R12" s="127" t="s">
        <v>45</v>
      </c>
      <c r="S12" s="69" t="s">
        <v>46</v>
      </c>
      <c r="T12" s="128" t="s">
        <v>47</v>
      </c>
      <c r="U12" s="72"/>
    </row>
    <row r="13" customFormat="false" ht="18" hidden="false" customHeight="true" outlineLevel="0" collapsed="false">
      <c r="G13" s="51"/>
      <c r="H13" s="129" t="s">
        <v>48</v>
      </c>
      <c r="I13" s="130" t="s">
        <v>49</v>
      </c>
      <c r="J13" s="130"/>
      <c r="K13" s="130"/>
      <c r="L13" s="130"/>
      <c r="M13" s="130"/>
      <c r="N13" s="131" t="s">
        <v>50</v>
      </c>
      <c r="O13" s="76" t="s">
        <v>51</v>
      </c>
      <c r="P13" s="131" t="s">
        <v>52</v>
      </c>
      <c r="Q13" s="76" t="s">
        <v>53</v>
      </c>
      <c r="R13" s="76" t="s">
        <v>54</v>
      </c>
      <c r="S13" s="76" t="s">
        <v>53</v>
      </c>
      <c r="T13" s="132" t="s">
        <v>55</v>
      </c>
      <c r="U13" s="51"/>
    </row>
    <row r="14" customFormat="false" ht="18.75" hidden="false" customHeight="true" outlineLevel="0" collapsed="false">
      <c r="E14" s="79" t="s">
        <v>34</v>
      </c>
      <c r="G14" s="51"/>
      <c r="H14" s="133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56</v>
      </c>
      <c r="G15" s="51"/>
      <c r="H15" s="133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57</v>
      </c>
      <c r="G16" s="51"/>
      <c r="H16" s="133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8</v>
      </c>
      <c r="G17" s="51"/>
      <c r="H17" s="133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133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133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133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133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133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133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133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133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133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133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133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133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133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133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133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133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133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133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133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133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133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133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133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133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133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133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133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133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133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133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133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133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133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133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133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133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133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133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133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133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133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133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133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133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133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133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133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133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133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133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133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133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133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133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133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133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133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133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133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133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133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133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133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133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133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133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133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133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133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133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133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133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133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133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133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133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133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133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133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133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133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133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133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133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133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133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133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133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133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133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133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133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133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133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133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57</v>
      </c>
      <c r="G113" s="51"/>
      <c r="H113" s="133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8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134"/>
      <c r="I214" s="135" t="s">
        <v>59</v>
      </c>
      <c r="J214" s="136"/>
      <c r="K214" s="137"/>
      <c r="L214" s="137"/>
      <c r="M214" s="138"/>
      <c r="N214" s="139" t="n">
        <f aca="false">SUM(N14:N213)</f>
        <v>0</v>
      </c>
      <c r="O214" s="105" t="n">
        <f aca="false">+O213</f>
        <v>0</v>
      </c>
      <c r="P214" s="139" t="n">
        <f aca="false">SUM(P14:P213)</f>
        <v>0</v>
      </c>
      <c r="Q214" s="105" t="n">
        <f aca="false">+Q213</f>
        <v>0</v>
      </c>
      <c r="R214" s="105" t="n">
        <f aca="false">SUM(R14:R213)</f>
        <v>0</v>
      </c>
      <c r="S214" s="107" t="n">
        <f aca="false">+S213</f>
        <v>0</v>
      </c>
      <c r="T214" s="140" t="s">
        <v>60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1</v>
      </c>
      <c r="P216" s="113"/>
      <c r="Q216" s="114" t="s">
        <v>61</v>
      </c>
      <c r="R216" s="113"/>
      <c r="S216" s="114" t="s">
        <v>61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2</v>
      </c>
      <c r="C221" s="116" t="s">
        <v>63</v>
      </c>
      <c r="D221" s="117" t="s">
        <v>64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5</v>
      </c>
      <c r="C222" s="116" t="s">
        <v>63</v>
      </c>
      <c r="D222" s="117" t="s">
        <v>66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7</v>
      </c>
      <c r="C223" s="116" t="s">
        <v>63</v>
      </c>
      <c r="D223" s="119" t="s">
        <v>68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9</v>
      </c>
      <c r="C224" s="116" t="s">
        <v>63</v>
      </c>
      <c r="D224" s="117" t="s">
        <v>70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1</v>
      </c>
      <c r="C225" s="116" t="s">
        <v>63</v>
      </c>
      <c r="D225" s="117" t="s">
        <v>72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3</v>
      </c>
      <c r="C226" s="116" t="s">
        <v>63</v>
      </c>
      <c r="D226" s="117" t="s">
        <v>74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5</v>
      </c>
      <c r="C227" s="116" t="s">
        <v>63</v>
      </c>
      <c r="D227" s="117" t="s">
        <v>76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7</v>
      </c>
      <c r="C228" s="116" t="s">
        <v>63</v>
      </c>
      <c r="D228" s="117" t="s">
        <v>78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9</v>
      </c>
      <c r="C229" s="116" t="s">
        <v>63</v>
      </c>
      <c r="D229" s="119" t="s">
        <v>80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1</v>
      </c>
      <c r="C230" s="116" t="s">
        <v>63</v>
      </c>
      <c r="D230" s="117" t="s">
        <v>82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3</v>
      </c>
      <c r="C231" s="116" t="s">
        <v>63</v>
      </c>
      <c r="D231" s="117" t="s">
        <v>84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5</v>
      </c>
      <c r="C232" s="116" t="s">
        <v>63</v>
      </c>
      <c r="D232" s="117" t="s">
        <v>86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7</v>
      </c>
      <c r="C233" s="116" t="s">
        <v>63</v>
      </c>
      <c r="D233" s="117" t="s">
        <v>88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9</v>
      </c>
      <c r="C234" s="116" t="s">
        <v>63</v>
      </c>
      <c r="D234" s="117" t="s">
        <v>90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1</v>
      </c>
      <c r="C235" s="116" t="s">
        <v>63</v>
      </c>
      <c r="D235" s="117" t="s">
        <v>92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3</v>
      </c>
      <c r="C236" s="116" t="s">
        <v>63</v>
      </c>
      <c r="D236" s="117" t="s">
        <v>94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5</v>
      </c>
      <c r="C237" s="116" t="s">
        <v>63</v>
      </c>
      <c r="D237" s="117" t="s">
        <v>96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7</v>
      </c>
      <c r="C238" s="116" t="s">
        <v>63</v>
      </c>
      <c r="D238" s="117" t="s">
        <v>98</v>
      </c>
      <c r="E238" s="118" t="str">
        <f aca="false">+CONCATENATE(B238,C238,D238)</f>
        <v>BPBIBGSF - Юробанк И Еф Джи България АД</v>
      </c>
    </row>
  </sheetData>
  <sheetProtection sheet="true" password="f558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1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2-09-26T15:17:00Z</cp:lastPrinted>
  <dcterms:modified xsi:type="dcterms:W3CDTF">2017-04-12T13:25:16Z</dcterms:modified>
  <cp:revision>0</cp:revision>
  <dc:subject/>
  <dc:title/>
</cp:coreProperties>
</file>